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8187.6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26232.55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36294.2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73130.5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16807.8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03397.5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03397.5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03397.5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1022.69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98224.4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7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2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9436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7497.4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9018.1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0261.97+6895.32</f>
        <v>67157.2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9701.9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9257.0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41217.9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76188.6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045.1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57073.0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548.6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5070.4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883.25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819.02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271.1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3:04Z</dcterms:modified>
  <cp:revision>1</cp:revision>
  <dc:subject/>
  <dc:title/>
</cp:coreProperties>
</file>